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SCALÍA GENERAL DEL ESTADO DE MICHOACÁN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" activeCellId="0" sqref="D1:G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3" min="3" style="1" width="9.99"/>
    <col collapsed="false" customWidth="true" hidden="false" outlineLevel="0" max="7" min="4" style="1" width="11.56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886549694</v>
      </c>
      <c r="D6" s="9" t="n">
        <f aca="false">SUM(D7:D15)</f>
        <v>1391436729</v>
      </c>
      <c r="E6" s="9" t="n">
        <f aca="false">SUM(E7:E15)</f>
        <v>1526292120</v>
      </c>
      <c r="F6" s="9" t="n">
        <f aca="false">SUM(F7:F15)</f>
        <v>1499317664.22</v>
      </c>
      <c r="G6" s="9" t="n">
        <f aca="false">SUM(G7:G15)</f>
        <v>1590027817.83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746889708</v>
      </c>
      <c r="D7" s="11" t="n">
        <v>1072428294</v>
      </c>
      <c r="E7" s="11" t="n">
        <v>1157024460</v>
      </c>
      <c r="F7" s="11" t="n">
        <v>1158179920.3</v>
      </c>
      <c r="G7" s="11" t="n">
        <v>1193917266.23</v>
      </c>
      <c r="H7" s="11"/>
    </row>
    <row r="8" customFormat="false" ht="12.75" hidden="false" customHeight="false" outlineLevel="0" collapsed="false">
      <c r="B8" s="10" t="s">
        <v>12</v>
      </c>
      <c r="C8" s="11" t="n">
        <v>75097372</v>
      </c>
      <c r="D8" s="11" t="n">
        <v>114788763</v>
      </c>
      <c r="E8" s="11" t="n">
        <v>144767327</v>
      </c>
      <c r="F8" s="11" t="n">
        <v>127602253.12</v>
      </c>
      <c r="G8" s="11" t="n">
        <v>134301063.95</v>
      </c>
      <c r="H8" s="11"/>
    </row>
    <row r="9" customFormat="false" ht="12.75" hidden="false" customHeight="false" outlineLevel="0" collapsed="false">
      <c r="B9" s="10" t="s">
        <v>13</v>
      </c>
      <c r="C9" s="11" t="n">
        <v>57829588</v>
      </c>
      <c r="D9" s="11" t="n">
        <v>194836260</v>
      </c>
      <c r="E9" s="11" t="n">
        <v>209655291</v>
      </c>
      <c r="F9" s="11" t="n">
        <v>195867155.27</v>
      </c>
      <c r="G9" s="11" t="n">
        <v>218308728.74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31696</v>
      </c>
      <c r="E10" s="11" t="n">
        <v>102050</v>
      </c>
      <c r="F10" s="11" t="n">
        <v>2700</v>
      </c>
      <c r="G10" s="11" t="n">
        <v>3442155.39</v>
      </c>
      <c r="H10" s="11"/>
    </row>
    <row r="11" customFormat="false" ht="12.75" hidden="false" customHeight="false" outlineLevel="0" collapsed="false">
      <c r="B11" s="10" t="s">
        <v>15</v>
      </c>
      <c r="C11" s="11" t="n">
        <v>6733026</v>
      </c>
      <c r="D11" s="11" t="n">
        <v>9351716</v>
      </c>
      <c r="E11" s="11" t="n">
        <v>8155952</v>
      </c>
      <c r="F11" s="11" t="n">
        <v>16807235.53</v>
      </c>
      <c r="G11" s="11" t="n">
        <v>40058603.52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6587040</v>
      </c>
      <c r="F12" s="11" t="n">
        <v>85840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2898094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5682780.75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2898094</v>
      </c>
      <c r="D20" s="11" t="n">
        <v>0</v>
      </c>
      <c r="E20" s="11" t="n">
        <v>0</v>
      </c>
      <c r="F20" s="11" t="n">
        <v>0</v>
      </c>
      <c r="G20" s="11" t="n">
        <v>5041162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641618.75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889447788</v>
      </c>
      <c r="D28" s="9" t="n">
        <f aca="false">D6+D17</f>
        <v>1391436729</v>
      </c>
      <c r="E28" s="9" t="n">
        <f aca="false">E6+E17</f>
        <v>1526292120</v>
      </c>
      <c r="F28" s="9" t="n">
        <f aca="false">F6+F17</f>
        <v>1499317664.22</v>
      </c>
      <c r="G28" s="9" t="n">
        <f aca="false">G6+G17</f>
        <v>1595710598.58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ARCELA QUINTANA FLORES</cp:lastModifiedBy>
  <cp:lastPrinted>2016-12-22T17:46:17Z</cp:lastPrinted>
  <dcterms:modified xsi:type="dcterms:W3CDTF">2025-01-27T18:36:31Z</dcterms:modified>
  <cp:revision>0</cp:revision>
  <dc:subject/>
  <dc:title/>
</cp:coreProperties>
</file>